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9.4.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4">
  <si>
    <t xml:space="preserve">9.4.6 Valor Agregado por Grandes Ramas de la Economía Antioqueña y PIB para las Subregiones de Antioquia (Cifras a Precios Corrientes - Miles de Millones de pesos), año 2015</t>
  </si>
  <si>
    <t xml:space="preserve">Código Departamento</t>
  </si>
  <si>
    <t xml:space="preserve">Código Subregión</t>
  </si>
  <si>
    <t xml:space="preserve">Subregion</t>
  </si>
  <si>
    <t xml:space="preserve">Cultivo de Café</t>
  </si>
  <si>
    <t xml:space="preserve">Otros Cultivos agricola</t>
  </si>
  <si>
    <t xml:space="preserve">Pecuario</t>
  </si>
  <si>
    <t xml:space="preserve">Pesca</t>
  </si>
  <si>
    <t xml:space="preserve">Silvicultua</t>
  </si>
  <si>
    <t xml:space="preserve">Agricultura, ganadería, casa, silvicultura y pesca</t>
  </si>
  <si>
    <t xml:space="preserve">Carbón</t>
  </si>
  <si>
    <t xml:space="preserve">Petróleo y Gas</t>
  </si>
  <si>
    <t xml:space="preserve">Minerales Metálicos</t>
  </si>
  <si>
    <t xml:space="preserve">Minerales No Metálicos</t>
  </si>
  <si>
    <t xml:space="preserve">Expltación de minas y canteras</t>
  </si>
  <si>
    <t xml:space="preserve">Industria manufacturera</t>
  </si>
  <si>
    <t xml:space="preserve">Energía</t>
  </si>
  <si>
    <t xml:space="preserve">Gas</t>
  </si>
  <si>
    <t xml:space="preserve">Agua</t>
  </si>
  <si>
    <t xml:space="preserve">Eliminación de desperdicios </t>
  </si>
  <si>
    <t xml:space="preserve">Electricidad, gas, agua y Eliminación de despperdicios</t>
  </si>
  <si>
    <t xml:space="preserve">Edificaciones</t>
  </si>
  <si>
    <t xml:space="preserve">Obras Civiles</t>
  </si>
  <si>
    <t xml:space="preserve">Construcción</t>
  </si>
  <si>
    <t xml:space="preserve">Comercio,reparaciones, restaurante y hoteles</t>
  </si>
  <si>
    <t xml:space="preserve">Transporte,almacenamiento y comunicaciones</t>
  </si>
  <si>
    <t xml:space="preserve">Intermediación Financiera</t>
  </si>
  <si>
    <t xml:space="preserve">Actividades Inmoviliarias</t>
  </si>
  <si>
    <t xml:space="preserve">Servicios a las Empresas</t>
  </si>
  <si>
    <t xml:space="preserve">Establecimientos financieros, actividades inmobiliarias y servicios a las empresas</t>
  </si>
  <si>
    <t xml:space="preserve">Administración Pública</t>
  </si>
  <si>
    <t xml:space="preserve">Educación de Mercado</t>
  </si>
  <si>
    <t xml:space="preserve">Educación No Mercado</t>
  </si>
  <si>
    <t xml:space="preserve">Servicios Sociales y Salud</t>
  </si>
  <si>
    <t xml:space="preserve">Actividades de Espacimiento</t>
  </si>
  <si>
    <t xml:space="preserve">Actividades de asociaciones n.c.p.</t>
  </si>
  <si>
    <t xml:space="preserve">Sector Servicios Domesticos</t>
  </si>
  <si>
    <t xml:space="preserve">Actividades de servicios sociales, comunales y personales</t>
  </si>
  <si>
    <t xml:space="preserve">Total Valor Agrgado</t>
  </si>
  <si>
    <t xml:space="preserve">Derechos e Impuestos</t>
  </si>
  <si>
    <t xml:space="preserve">Producto Interno Bruto (PIB)</t>
  </si>
  <si>
    <t xml:space="preserve">Participación  PIB  por subregiones</t>
  </si>
  <si>
    <t xml:space="preserve">05</t>
  </si>
  <si>
    <t xml:space="preserve">SR02</t>
  </si>
  <si>
    <t xml:space="preserve">Bajo Cauca</t>
  </si>
  <si>
    <t xml:space="preserve">SR03</t>
  </si>
  <si>
    <t xml:space="preserve">Magdalena Medio</t>
  </si>
  <si>
    <t xml:space="preserve">SR04</t>
  </si>
  <si>
    <t xml:space="preserve">Nordeste</t>
  </si>
  <si>
    <t xml:space="preserve">SR05</t>
  </si>
  <si>
    <t xml:space="preserve">Norte</t>
  </si>
  <si>
    <t xml:space="preserve">SR06</t>
  </si>
  <si>
    <t xml:space="preserve">Occidente</t>
  </si>
  <si>
    <t xml:space="preserve">SR07</t>
  </si>
  <si>
    <t xml:space="preserve">Oriente</t>
  </si>
  <si>
    <t xml:space="preserve">SR08</t>
  </si>
  <si>
    <t xml:space="preserve">Suroeste</t>
  </si>
  <si>
    <t xml:space="preserve">SR09</t>
  </si>
  <si>
    <t xml:space="preserve">Urabá</t>
  </si>
  <si>
    <t xml:space="preserve">SR01</t>
  </si>
  <si>
    <t xml:space="preserve">Valle de Aburra</t>
  </si>
  <si>
    <t xml:space="preserve">Total Departamento</t>
  </si>
  <si>
    <t xml:space="preserve">Fuente:</t>
  </si>
  <si>
    <t xml:space="preserve">Calculos Realizados en la Dirección de Sistema de Indicadores Departamento Administrativo de Planeación Gobernación de Antioqu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  <charset val="1"/>
    </font>
    <font>
      <b val="true"/>
      <sz val="14"/>
      <color rgb="FF000000"/>
      <name val="Arial"/>
      <family val="2"/>
      <charset val="1"/>
    </font>
    <font>
      <sz val="14"/>
      <color rgb="FF000000"/>
      <name val="Book Antiqua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2890625" defaultRowHeight="13.5" zeroHeight="false" outlineLevelRow="0" outlineLevelCol="0"/>
  <cols>
    <col collapsed="false" customWidth="false" hidden="false" outlineLevel="0" max="2" min="1" style="1" width="16.29"/>
    <col collapsed="false" customWidth="true" hidden="false" outlineLevel="0" max="3" min="3" style="1" width="20.85"/>
    <col collapsed="false" customWidth="true" hidden="false" outlineLevel="0" max="4" min="4" style="1" width="9.71"/>
    <col collapsed="false" customWidth="true" hidden="false" outlineLevel="0" max="5" min="5" style="1" width="13.86"/>
    <col collapsed="false" customWidth="true" hidden="false" outlineLevel="0" max="6" min="6" style="1" width="10.29"/>
    <col collapsed="false" customWidth="true" hidden="false" outlineLevel="0" max="7" min="7" style="1" width="9.42"/>
    <col collapsed="false" customWidth="true" hidden="false" outlineLevel="0" max="8" min="8" style="1" width="10.71"/>
    <col collapsed="false" customWidth="true" hidden="false" outlineLevel="0" max="9" min="9" style="1" width="19.71"/>
    <col collapsed="false" customWidth="true" hidden="false" outlineLevel="0" max="10" min="10" style="1" width="10"/>
    <col collapsed="false" customWidth="true" hidden="false" outlineLevel="0" max="11" min="11" style="1" width="11.14"/>
    <col collapsed="false" customWidth="true" hidden="false" outlineLevel="0" max="12" min="12" style="1" width="11.43"/>
    <col collapsed="false" customWidth="true" hidden="false" outlineLevel="0" max="13" min="13" style="1" width="10.57"/>
    <col collapsed="false" customWidth="true" hidden="false" outlineLevel="0" max="14" min="14" style="1" width="14.14"/>
    <col collapsed="false" customWidth="false" hidden="false" outlineLevel="0" max="19" min="15" style="1" width="16.29"/>
    <col collapsed="false" customWidth="true" hidden="false" outlineLevel="0" max="20" min="20" style="1" width="22.86"/>
    <col collapsed="false" customWidth="false" hidden="false" outlineLevel="0" max="23" min="21" style="1" width="16.29"/>
    <col collapsed="false" customWidth="true" hidden="false" outlineLevel="0" max="24" min="24" style="1" width="23"/>
    <col collapsed="false" customWidth="true" hidden="false" outlineLevel="0" max="25" min="25" style="1" width="20.57"/>
    <col collapsed="false" customWidth="false" hidden="false" outlineLevel="0" max="28" min="26" style="1" width="16.29"/>
    <col collapsed="false" customWidth="true" hidden="false" outlineLevel="0" max="29" min="29" style="1" width="28.42"/>
    <col collapsed="false" customWidth="false" hidden="false" outlineLevel="0" max="34" min="30" style="1" width="16.29"/>
    <col collapsed="false" customWidth="true" hidden="false" outlineLevel="0" max="35" min="35" style="1" width="16.43"/>
    <col collapsed="false" customWidth="true" hidden="false" outlineLevel="0" max="36" min="36" style="1" width="21.43"/>
    <col collapsed="false" customWidth="true" hidden="false" outlineLevel="0" max="37" min="37" style="1" width="24.57"/>
    <col collapsed="false" customWidth="true" hidden="false" outlineLevel="0" max="38" min="38" style="1" width="18.71"/>
    <col collapsed="false" customWidth="true" hidden="false" outlineLevel="0" max="39" min="39" style="1" width="11.71"/>
    <col collapsed="false" customWidth="true" hidden="false" outlineLevel="0" max="40" min="40" style="1" width="12.29"/>
    <col collapsed="false" customWidth="true" hidden="false" outlineLevel="0" max="41" min="41" style="1" width="17.15"/>
    <col collapsed="false" customWidth="false" hidden="false" outlineLevel="0" max="16384" min="42" style="1" width="16.29"/>
  </cols>
  <sheetData>
    <row r="1" customFormat="false" ht="44.25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3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10" t="s">
        <v>20</v>
      </c>
      <c r="U2" s="6" t="s">
        <v>21</v>
      </c>
      <c r="V2" s="6" t="s">
        <v>22</v>
      </c>
      <c r="W2" s="11" t="s">
        <v>23</v>
      </c>
      <c r="X2" s="10" t="s">
        <v>24</v>
      </c>
      <c r="Y2" s="12" t="s">
        <v>25</v>
      </c>
      <c r="Z2" s="6" t="s">
        <v>26</v>
      </c>
      <c r="AA2" s="6" t="s">
        <v>27</v>
      </c>
      <c r="AB2" s="6" t="s">
        <v>28</v>
      </c>
      <c r="AC2" s="13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8" t="s">
        <v>37</v>
      </c>
      <c r="AL2" s="14" t="s">
        <v>38</v>
      </c>
      <c r="AM2" s="14" t="s">
        <v>39</v>
      </c>
      <c r="AN2" s="14" t="s">
        <v>40</v>
      </c>
      <c r="AO2" s="14" t="s">
        <v>41</v>
      </c>
    </row>
    <row r="3" customFormat="false" ht="13.5" hidden="false" customHeight="false" outlineLevel="0" collapsed="false">
      <c r="A3" s="15" t="s">
        <v>42</v>
      </c>
      <c r="B3" s="16" t="s">
        <v>43</v>
      </c>
      <c r="C3" s="17" t="s">
        <v>44</v>
      </c>
      <c r="D3" s="18" t="n">
        <v>0.0339980449183644</v>
      </c>
      <c r="E3" s="18" t="n">
        <v>151.661368807433</v>
      </c>
      <c r="F3" s="18" t="n">
        <v>81.3015393078693</v>
      </c>
      <c r="G3" s="18" t="n">
        <v>1.170430111168</v>
      </c>
      <c r="H3" s="18" t="n">
        <v>0</v>
      </c>
      <c r="I3" s="19" t="n">
        <v>234.167336271389</v>
      </c>
      <c r="J3" s="18" t="n">
        <v>0</v>
      </c>
      <c r="K3" s="18" t="n">
        <v>0</v>
      </c>
      <c r="L3" s="18" t="n">
        <v>576.772993123977</v>
      </c>
      <c r="M3" s="18" t="n">
        <v>0</v>
      </c>
      <c r="N3" s="19" t="n">
        <v>576.772993123977</v>
      </c>
      <c r="O3" s="20" t="n">
        <v>504.767360980546</v>
      </c>
      <c r="P3" s="18" t="n">
        <v>66.4871156172797</v>
      </c>
      <c r="Q3" s="18" t="n">
        <v>4.58861718825306</v>
      </c>
      <c r="R3" s="18" t="n">
        <v>19.7305616195469</v>
      </c>
      <c r="S3" s="18" t="n">
        <v>10.0792957332373</v>
      </c>
      <c r="T3" s="19" t="n">
        <f aca="false">P3+Q3+R3+S3</f>
        <v>100.885590158317</v>
      </c>
      <c r="U3" s="18" t="n">
        <v>235.5033353366</v>
      </c>
      <c r="V3" s="18" t="n">
        <v>207.821093004983</v>
      </c>
      <c r="W3" s="19" t="n">
        <f aca="false">U3+V3</f>
        <v>443.324428341583</v>
      </c>
      <c r="X3" s="19" t="n">
        <v>594.30833299191</v>
      </c>
      <c r="Y3" s="19" t="n">
        <v>233.867524941953</v>
      </c>
      <c r="Z3" s="18" t="n">
        <v>28.7972634159857</v>
      </c>
      <c r="AA3" s="18" t="n">
        <v>157.859359353239</v>
      </c>
      <c r="AB3" s="18" t="n">
        <v>286.087768934111</v>
      </c>
      <c r="AC3" s="19" t="n">
        <f aca="false">Z3+AA3+AB3</f>
        <v>472.744391703336</v>
      </c>
      <c r="AD3" s="18" t="n">
        <v>59.1061576040219</v>
      </c>
      <c r="AE3" s="18" t="n">
        <v>15.5366014608738</v>
      </c>
      <c r="AF3" s="18" t="n">
        <v>105.772464035153</v>
      </c>
      <c r="AG3" s="18" t="n">
        <v>124.738443020808</v>
      </c>
      <c r="AH3" s="18" t="n">
        <v>68.7080147620177</v>
      </c>
      <c r="AI3" s="18" t="n">
        <v>3.27460202037217</v>
      </c>
      <c r="AJ3" s="18" t="n">
        <v>13.1899514058745</v>
      </c>
      <c r="AK3" s="19" t="n">
        <f aca="false">AD3+AE3+AF3+AG3+AH3+AI3+AJ3</f>
        <v>390.326234309121</v>
      </c>
      <c r="AL3" s="21" t="n">
        <v>3551.16419282213</v>
      </c>
      <c r="AM3" s="21" t="n">
        <v>331.95054256776</v>
      </c>
      <c r="AN3" s="21" t="n">
        <v>3883.11473538989</v>
      </c>
      <c r="AO3" s="22" t="n">
        <v>0.0352389111006114</v>
      </c>
    </row>
    <row r="4" customFormat="false" ht="13.5" hidden="false" customHeight="false" outlineLevel="0" collapsed="false">
      <c r="A4" s="15" t="s">
        <v>42</v>
      </c>
      <c r="B4" s="16" t="s">
        <v>45</v>
      </c>
      <c r="C4" s="17" t="s">
        <v>46</v>
      </c>
      <c r="D4" s="18" t="n">
        <v>1.03788476014674</v>
      </c>
      <c r="E4" s="18" t="n">
        <v>35.5750554459621</v>
      </c>
      <c r="F4" s="18" t="n">
        <v>45.1199866187577</v>
      </c>
      <c r="G4" s="18" t="n">
        <v>0.738001248331131</v>
      </c>
      <c r="H4" s="18" t="n">
        <v>0</v>
      </c>
      <c r="I4" s="19" t="n">
        <v>82.4709280731977</v>
      </c>
      <c r="J4" s="18" t="n">
        <v>0</v>
      </c>
      <c r="K4" s="18" t="n">
        <v>843</v>
      </c>
      <c r="L4" s="18" t="n">
        <v>12.9662415202272</v>
      </c>
      <c r="M4" s="18" t="n">
        <v>3.50960959232037</v>
      </c>
      <c r="N4" s="19" t="n">
        <v>859.475851112548</v>
      </c>
      <c r="O4" s="20" t="n">
        <v>232.674201255886</v>
      </c>
      <c r="P4" s="18" t="n">
        <v>102.947416158045</v>
      </c>
      <c r="Q4" s="18" t="n">
        <v>2.82359766537259</v>
      </c>
      <c r="R4" s="18" t="n">
        <v>3.02390811097275</v>
      </c>
      <c r="S4" s="18" t="n">
        <v>3.13283904314083</v>
      </c>
      <c r="T4" s="19" t="n">
        <f aca="false">P4+Q4+R4+S4</f>
        <v>111.927760977531</v>
      </c>
      <c r="U4" s="18" t="n">
        <v>174.735499031987</v>
      </c>
      <c r="V4" s="18" t="n">
        <v>260.863448913572</v>
      </c>
      <c r="W4" s="19" t="n">
        <f aca="false">U4+V4</f>
        <v>435.598947945559</v>
      </c>
      <c r="X4" s="19" t="n">
        <v>313.440179351179</v>
      </c>
      <c r="Y4" s="19" t="n">
        <v>91.47539908498</v>
      </c>
      <c r="Z4" s="18" t="n">
        <v>18.6905744079827</v>
      </c>
      <c r="AA4" s="18" t="n">
        <v>87.1287458145874</v>
      </c>
      <c r="AB4" s="18" t="n">
        <v>155.415782195862</v>
      </c>
      <c r="AC4" s="19" t="n">
        <f aca="false">Z4+AA4+AB4</f>
        <v>261.235102418432</v>
      </c>
      <c r="AD4" s="18" t="n">
        <v>24.4553969852637</v>
      </c>
      <c r="AE4" s="18" t="n">
        <v>2.30792008609304</v>
      </c>
      <c r="AF4" s="18" t="n">
        <v>49.5189256525763</v>
      </c>
      <c r="AG4" s="18" t="n">
        <v>42.9266946292789</v>
      </c>
      <c r="AH4" s="18" t="n">
        <v>26.5315193735606</v>
      </c>
      <c r="AI4" s="18" t="n">
        <v>3.72356974655581</v>
      </c>
      <c r="AJ4" s="18" t="n">
        <v>10.5450084182653</v>
      </c>
      <c r="AK4" s="19" t="n">
        <f aca="false">AD4+AE4+AF4+AG4+AH4+AI4+AJ4</f>
        <v>160.009034891594</v>
      </c>
      <c r="AL4" s="21" t="n">
        <v>2548.30740511091</v>
      </c>
      <c r="AM4" s="21" t="n">
        <v>238.206959696717</v>
      </c>
      <c r="AN4" s="21" t="n">
        <v>2786.51436480762</v>
      </c>
      <c r="AO4" s="22" t="n">
        <v>0.0252873630251291</v>
      </c>
    </row>
    <row r="5" customFormat="false" ht="13.5" hidden="false" customHeight="false" outlineLevel="0" collapsed="false">
      <c r="A5" s="15" t="s">
        <v>42</v>
      </c>
      <c r="B5" s="16" t="s">
        <v>47</v>
      </c>
      <c r="C5" s="17" t="s">
        <v>48</v>
      </c>
      <c r="D5" s="18" t="n">
        <v>38.7119682853093</v>
      </c>
      <c r="E5" s="18" t="n">
        <v>182.08594223198</v>
      </c>
      <c r="F5" s="18" t="n">
        <v>95.062710764307</v>
      </c>
      <c r="G5" s="18" t="n">
        <v>0.761563329484031</v>
      </c>
      <c r="H5" s="18" t="n">
        <v>0</v>
      </c>
      <c r="I5" s="19" t="n">
        <v>316.62218461108</v>
      </c>
      <c r="J5" s="18" t="n">
        <v>0</v>
      </c>
      <c r="K5" s="18" t="n">
        <v>0</v>
      </c>
      <c r="L5" s="18" t="n">
        <v>388.267334025114</v>
      </c>
      <c r="M5" s="18" t="n">
        <v>0</v>
      </c>
      <c r="N5" s="19" t="n">
        <v>388.267334025114</v>
      </c>
      <c r="O5" s="20" t="n">
        <v>152.83212536713</v>
      </c>
      <c r="P5" s="18" t="n">
        <v>437.920288501134</v>
      </c>
      <c r="Q5" s="18" t="n">
        <v>1.57637684352537</v>
      </c>
      <c r="R5" s="18" t="n">
        <v>5.55122733620781</v>
      </c>
      <c r="S5" s="18" t="n">
        <v>5.31623931627375</v>
      </c>
      <c r="T5" s="19" t="n">
        <f aca="false">P5+Q5+R5+S5</f>
        <v>450.364131997141</v>
      </c>
      <c r="U5" s="18" t="n">
        <v>167.232307882109</v>
      </c>
      <c r="V5" s="18" t="n">
        <v>156.301514283035</v>
      </c>
      <c r="W5" s="19" t="n">
        <f aca="false">U5+V5</f>
        <v>323.533822165144</v>
      </c>
      <c r="X5" s="19" t="n">
        <v>294.425735232746</v>
      </c>
      <c r="Y5" s="19" t="n">
        <v>109.460199933676</v>
      </c>
      <c r="Z5" s="18" t="n">
        <v>15.6410006632647</v>
      </c>
      <c r="AA5" s="18" t="n">
        <v>170.489307731908</v>
      </c>
      <c r="AB5" s="18" t="n">
        <v>174.447681658639</v>
      </c>
      <c r="AC5" s="19" t="n">
        <f aca="false">Z5+AA5+AB5</f>
        <v>360.577990053812</v>
      </c>
      <c r="AD5" s="18" t="n">
        <v>55.3877924887511</v>
      </c>
      <c r="AE5" s="18" t="n">
        <v>1.83900275079738</v>
      </c>
      <c r="AF5" s="18" t="n">
        <v>91.1811411991408</v>
      </c>
      <c r="AG5" s="18" t="n">
        <v>79.3606337968375</v>
      </c>
      <c r="AH5" s="18" t="n">
        <v>42.788732987738</v>
      </c>
      <c r="AI5" s="18" t="n">
        <v>4.53806040219871</v>
      </c>
      <c r="AJ5" s="18" t="n">
        <v>12.7614583937431</v>
      </c>
      <c r="AK5" s="19" t="n">
        <f aca="false">AD5+AE5+AF5+AG5+AH5+AI5+AJ5</f>
        <v>287.856822019207</v>
      </c>
      <c r="AL5" s="21" t="n">
        <v>2683.94034540505</v>
      </c>
      <c r="AM5" s="21" t="n">
        <v>250.885457697937</v>
      </c>
      <c r="AN5" s="21" t="n">
        <v>2934.82580310299</v>
      </c>
      <c r="AO5" s="22" t="n">
        <v>0.0266332757641122</v>
      </c>
    </row>
    <row r="6" customFormat="false" ht="13.5" hidden="false" customHeight="false" outlineLevel="0" collapsed="false">
      <c r="A6" s="15" t="s">
        <v>42</v>
      </c>
      <c r="B6" s="16" t="s">
        <v>49</v>
      </c>
      <c r="C6" s="17" t="s">
        <v>50</v>
      </c>
      <c r="D6" s="18" t="n">
        <v>62.1681638646255</v>
      </c>
      <c r="E6" s="18" t="n">
        <v>257.559189272186</v>
      </c>
      <c r="F6" s="18" t="n">
        <v>662.234296303525</v>
      </c>
      <c r="G6" s="18" t="n">
        <v>1.23216638215454</v>
      </c>
      <c r="H6" s="18" t="n">
        <v>0</v>
      </c>
      <c r="I6" s="19" t="n">
        <v>983.193815822491</v>
      </c>
      <c r="J6" s="18" t="n">
        <v>0</v>
      </c>
      <c r="K6" s="18" t="n">
        <v>0</v>
      </c>
      <c r="L6" s="18" t="n">
        <v>3.99854175322128</v>
      </c>
      <c r="M6" s="18" t="n">
        <v>0</v>
      </c>
      <c r="N6" s="19" t="n">
        <v>3.99854175322128</v>
      </c>
      <c r="O6" s="20" t="n">
        <v>325.838445430038</v>
      </c>
      <c r="P6" s="18" t="n">
        <v>303.442937876013</v>
      </c>
      <c r="Q6" s="18" t="n">
        <v>3.51934171075049</v>
      </c>
      <c r="R6" s="18" t="n">
        <v>7.9288575207362</v>
      </c>
      <c r="S6" s="18" t="n">
        <v>11.6061074649672</v>
      </c>
      <c r="T6" s="19" t="n">
        <f aca="false">P6+Q6+R6+S6</f>
        <v>326.497244572467</v>
      </c>
      <c r="U6" s="18" t="n">
        <v>369.791975740654</v>
      </c>
      <c r="V6" s="18" t="n">
        <v>252.852340223193</v>
      </c>
      <c r="W6" s="19" t="n">
        <f aca="false">U6+V6</f>
        <v>622.644315963847</v>
      </c>
      <c r="X6" s="19" t="n">
        <v>388.793183010884</v>
      </c>
      <c r="Y6" s="19" t="n">
        <v>173.163178474368</v>
      </c>
      <c r="Z6" s="18" t="n">
        <v>43.6244785615711</v>
      </c>
      <c r="AA6" s="18" t="n">
        <v>225.323613759088</v>
      </c>
      <c r="AB6" s="18" t="n">
        <v>250.525868147691</v>
      </c>
      <c r="AC6" s="19" t="n">
        <f aca="false">Z6+AA6+AB6</f>
        <v>519.473960468349</v>
      </c>
      <c r="AD6" s="18" t="n">
        <v>74.0479386977287</v>
      </c>
      <c r="AE6" s="18" t="n">
        <v>57.6388901257702</v>
      </c>
      <c r="AF6" s="18" t="n">
        <v>111.578143460652</v>
      </c>
      <c r="AG6" s="18" t="n">
        <v>105.934256817733</v>
      </c>
      <c r="AH6" s="18" t="n">
        <v>59.4246668253747</v>
      </c>
      <c r="AI6" s="18" t="n">
        <v>12.7380049365416</v>
      </c>
      <c r="AJ6" s="18" t="n">
        <v>17.0889966914547</v>
      </c>
      <c r="AK6" s="19" t="n">
        <f aca="false">AD6+AE6+AF6+AG6+AH6+AI6+AJ6</f>
        <v>438.450897555254</v>
      </c>
      <c r="AL6" s="21" t="n">
        <v>3782.05358305092</v>
      </c>
      <c r="AM6" s="21" t="n">
        <v>353.533283944377</v>
      </c>
      <c r="AN6" s="21" t="n">
        <v>4135.5868669953</v>
      </c>
      <c r="AO6" s="22" t="n">
        <v>0.0375300726055602</v>
      </c>
    </row>
    <row r="7" customFormat="false" ht="13.5" hidden="false" customHeight="false" outlineLevel="0" collapsed="false">
      <c r="A7" s="15" t="s">
        <v>42</v>
      </c>
      <c r="B7" s="16" t="s">
        <v>51</v>
      </c>
      <c r="C7" s="17" t="s">
        <v>52</v>
      </c>
      <c r="D7" s="18" t="n">
        <v>153.046118419084</v>
      </c>
      <c r="E7" s="18" t="n">
        <v>149.440479805599</v>
      </c>
      <c r="F7" s="18" t="n">
        <v>138.09807631975</v>
      </c>
      <c r="G7" s="18" t="n">
        <v>0.112274844453299</v>
      </c>
      <c r="H7" s="18" t="n">
        <v>0</v>
      </c>
      <c r="I7" s="19" t="n">
        <v>440.696949388886</v>
      </c>
      <c r="J7" s="18" t="n">
        <v>0</v>
      </c>
      <c r="K7" s="18" t="n">
        <v>0</v>
      </c>
      <c r="L7" s="18" t="n">
        <v>15.5898899794017</v>
      </c>
      <c r="M7" s="18" t="n">
        <v>12.2558016965004</v>
      </c>
      <c r="N7" s="19" t="n">
        <v>27.8456916759022</v>
      </c>
      <c r="O7" s="20" t="n">
        <v>48.040486689761</v>
      </c>
      <c r="P7" s="18" t="n">
        <v>40.5738015687218</v>
      </c>
      <c r="Q7" s="18" t="n">
        <v>1.88811043195024</v>
      </c>
      <c r="R7" s="18" t="n">
        <v>7.51317178502461</v>
      </c>
      <c r="S7" s="18" t="n">
        <v>7.24888351661369</v>
      </c>
      <c r="T7" s="19" t="n">
        <f aca="false">P7+Q7+R7+S7</f>
        <v>57.2239673023104</v>
      </c>
      <c r="U7" s="18" t="n">
        <v>175.487732759423</v>
      </c>
      <c r="V7" s="18" t="n">
        <v>90.1209212325564</v>
      </c>
      <c r="W7" s="19" t="n">
        <f aca="false">U7+V7</f>
        <v>265.60865399198</v>
      </c>
      <c r="X7" s="19" t="n">
        <v>203.160119784417</v>
      </c>
      <c r="Y7" s="19" t="n">
        <v>123.048237836825</v>
      </c>
      <c r="Z7" s="18" t="n">
        <v>18.531664645208</v>
      </c>
      <c r="AA7" s="18" t="n">
        <v>211.781929054218</v>
      </c>
      <c r="AB7" s="18" t="n">
        <v>123.234174571256</v>
      </c>
      <c r="AC7" s="19" t="n">
        <f aca="false">Z7+AA7+AB7</f>
        <v>353.547768270682</v>
      </c>
      <c r="AD7" s="18" t="n">
        <v>98.8116313578363</v>
      </c>
      <c r="AE7" s="18" t="n">
        <v>2.85974656008435</v>
      </c>
      <c r="AF7" s="18" t="n">
        <v>131.209644691194</v>
      </c>
      <c r="AG7" s="18" t="n">
        <v>88.0900668290324</v>
      </c>
      <c r="AH7" s="18" t="n">
        <v>45.860243461463</v>
      </c>
      <c r="AI7" s="18" t="n">
        <v>11.1444931085482</v>
      </c>
      <c r="AJ7" s="18" t="n">
        <v>16.8696360200515</v>
      </c>
      <c r="AK7" s="19" t="n">
        <f aca="false">AD7+AE7+AF7+AG7+AH7+AI7+AJ7</f>
        <v>394.84546202821</v>
      </c>
      <c r="AL7" s="21" t="n">
        <v>1914.01733696897</v>
      </c>
      <c r="AM7" s="21" t="n">
        <v>178.91571861847</v>
      </c>
      <c r="AN7" s="21" t="n">
        <v>2092.93305558744</v>
      </c>
      <c r="AO7" s="22" t="n">
        <v>0.0189931760741475</v>
      </c>
    </row>
    <row r="8" customFormat="false" ht="13.5" hidden="false" customHeight="false" outlineLevel="0" collapsed="false">
      <c r="A8" s="15" t="s">
        <v>42</v>
      </c>
      <c r="B8" s="16" t="s">
        <v>53</v>
      </c>
      <c r="C8" s="17" t="s">
        <v>54</v>
      </c>
      <c r="D8" s="18" t="n">
        <v>87.7203861326658</v>
      </c>
      <c r="E8" s="18" t="n">
        <v>747.557470731939</v>
      </c>
      <c r="F8" s="18" t="n">
        <v>256.832970991213</v>
      </c>
      <c r="G8" s="18" t="n">
        <v>26.4751449343964</v>
      </c>
      <c r="H8" s="18" t="n">
        <v>0</v>
      </c>
      <c r="I8" s="19" t="n">
        <v>1118.58597279021</v>
      </c>
      <c r="J8" s="18" t="n">
        <v>0</v>
      </c>
      <c r="K8" s="18" t="n">
        <v>0</v>
      </c>
      <c r="L8" s="18" t="n">
        <v>77.0785473581023</v>
      </c>
      <c r="M8" s="18" t="n">
        <v>46.4000836891944</v>
      </c>
      <c r="N8" s="19" t="n">
        <v>123.478631047297</v>
      </c>
      <c r="O8" s="20" t="n">
        <v>1022.07989322647</v>
      </c>
      <c r="P8" s="18" t="n">
        <v>1683.03482573958</v>
      </c>
      <c r="Q8" s="18" t="n">
        <v>17.9412380192793</v>
      </c>
      <c r="R8" s="18" t="n">
        <v>36.5642774463465</v>
      </c>
      <c r="S8" s="18" t="n">
        <v>37.7361042770313</v>
      </c>
      <c r="T8" s="19" t="n">
        <f aca="false">P8+Q8+R8+S8</f>
        <v>1775.27644548224</v>
      </c>
      <c r="U8" s="18" t="n">
        <v>657.321768307363</v>
      </c>
      <c r="V8" s="18" t="n">
        <v>215.950385809963</v>
      </c>
      <c r="W8" s="19" t="n">
        <f aca="false">U8+V8</f>
        <v>873.272154117326</v>
      </c>
      <c r="X8" s="19" t="n">
        <v>1455.09419773054</v>
      </c>
      <c r="Y8" s="19" t="n">
        <v>570.967031790534</v>
      </c>
      <c r="Z8" s="18" t="n">
        <v>165.924456385287</v>
      </c>
      <c r="AA8" s="18" t="n">
        <v>764.950509222013</v>
      </c>
      <c r="AB8" s="18" t="n">
        <v>707.352320337648</v>
      </c>
      <c r="AC8" s="19" t="n">
        <f aca="false">Z8+AA8+AB8</f>
        <v>1638.22728594495</v>
      </c>
      <c r="AD8" s="18" t="n">
        <v>226.005386138071</v>
      </c>
      <c r="AE8" s="18" t="n">
        <v>134.048942307548</v>
      </c>
      <c r="AF8" s="18" t="n">
        <v>233.087478606887</v>
      </c>
      <c r="AG8" s="18" t="n">
        <v>259.050812785076</v>
      </c>
      <c r="AH8" s="18" t="n">
        <v>133.584784719543</v>
      </c>
      <c r="AI8" s="18" t="n">
        <v>38.8359515116055</v>
      </c>
      <c r="AJ8" s="18" t="n">
        <v>68.7903972725476</v>
      </c>
      <c r="AK8" s="19" t="n">
        <f aca="false">AD8+AE8+AF8+AG8+AH8+AI8+AJ8</f>
        <v>1093.40375334128</v>
      </c>
      <c r="AL8" s="21" t="n">
        <v>9670.38536547084</v>
      </c>
      <c r="AM8" s="21" t="n">
        <v>903.95416674786</v>
      </c>
      <c r="AN8" s="21" t="n">
        <v>10574.3395322187</v>
      </c>
      <c r="AO8" s="22" t="n">
        <v>0.0959611641982866</v>
      </c>
    </row>
    <row r="9" customFormat="false" ht="13.5" hidden="false" customHeight="false" outlineLevel="0" collapsed="false">
      <c r="A9" s="15" t="s">
        <v>42</v>
      </c>
      <c r="B9" s="16" t="s">
        <v>55</v>
      </c>
      <c r="C9" s="17" t="s">
        <v>56</v>
      </c>
      <c r="D9" s="18" t="n">
        <v>514.932499553274</v>
      </c>
      <c r="E9" s="18" t="n">
        <v>443.993416865312</v>
      </c>
      <c r="F9" s="18" t="n">
        <v>235.767092790417</v>
      </c>
      <c r="G9" s="18" t="n">
        <v>0.720490466094848</v>
      </c>
      <c r="H9" s="18" t="n">
        <v>0</v>
      </c>
      <c r="I9" s="19" t="n">
        <v>1195.4134996751</v>
      </c>
      <c r="J9" s="18" t="n">
        <v>12</v>
      </c>
      <c r="K9" s="18" t="n">
        <v>0</v>
      </c>
      <c r="L9" s="18" t="n">
        <v>6.66373827194829</v>
      </c>
      <c r="M9" s="18" t="n">
        <v>0.29413083697781</v>
      </c>
      <c r="N9" s="19" t="n">
        <v>18.9578691089261</v>
      </c>
      <c r="O9" s="20" t="n">
        <v>176.716258249734</v>
      </c>
      <c r="P9" s="18" t="n">
        <v>57.6546103443299</v>
      </c>
      <c r="Q9" s="18" t="n">
        <v>5.4199573704997</v>
      </c>
      <c r="R9" s="18" t="n">
        <v>11.7828714889345</v>
      </c>
      <c r="S9" s="18" t="n">
        <v>16.3661625547644</v>
      </c>
      <c r="T9" s="19" t="n">
        <f aca="false">P9+Q9+R9+S9</f>
        <v>91.2236017585286</v>
      </c>
      <c r="U9" s="18" t="n">
        <v>246.878742962766</v>
      </c>
      <c r="V9" s="18" t="n">
        <v>140.93688976193</v>
      </c>
      <c r="W9" s="19" t="n">
        <f aca="false">U9+V9</f>
        <v>387.815632724695</v>
      </c>
      <c r="X9" s="19" t="n">
        <v>482.569950564173</v>
      </c>
      <c r="Y9" s="19" t="n">
        <v>273.009093524795</v>
      </c>
      <c r="Z9" s="18" t="n">
        <v>65.6597196848931</v>
      </c>
      <c r="AA9" s="18" t="n">
        <v>360.607749299161</v>
      </c>
      <c r="AB9" s="18" t="n">
        <v>247.994892933967</v>
      </c>
      <c r="AC9" s="19" t="n">
        <f aca="false">Z9+AA9+AB9</f>
        <v>674.262361918021</v>
      </c>
      <c r="AD9" s="18" t="n">
        <v>185.685894964619</v>
      </c>
      <c r="AE9" s="18" t="n">
        <v>2.44137429097398</v>
      </c>
      <c r="AF9" s="18" t="n">
        <v>168.195375277958</v>
      </c>
      <c r="AG9" s="18" t="n">
        <v>146.682498499006</v>
      </c>
      <c r="AH9" s="18" t="n">
        <v>86.472080676561</v>
      </c>
      <c r="AI9" s="18" t="n">
        <v>21.1535669205346</v>
      </c>
      <c r="AJ9" s="18" t="n">
        <v>36.3198076591374</v>
      </c>
      <c r="AK9" s="19" t="n">
        <f aca="false">AD9+AE9+AF9+AG9+AH9+AI9+AJ9</f>
        <v>646.95059828879</v>
      </c>
      <c r="AL9" s="21" t="n">
        <v>3946.91886581276</v>
      </c>
      <c r="AM9" s="21" t="n">
        <v>368.944320182577</v>
      </c>
      <c r="AN9" s="21" t="n">
        <v>4315.86318599534</v>
      </c>
      <c r="AO9" s="22" t="n">
        <v>0.0391660637136494</v>
      </c>
    </row>
    <row r="10" customFormat="false" ht="13.5" hidden="false" customHeight="false" outlineLevel="0" collapsed="false">
      <c r="A10" s="15" t="s">
        <v>42</v>
      </c>
      <c r="B10" s="16" t="s">
        <v>57</v>
      </c>
      <c r="C10" s="17" t="s">
        <v>58</v>
      </c>
      <c r="D10" s="18" t="n">
        <v>0</v>
      </c>
      <c r="E10" s="18" t="n">
        <v>1425.51394604152</v>
      </c>
      <c r="F10" s="18" t="n">
        <v>104.823575723625</v>
      </c>
      <c r="G10" s="18" t="n">
        <v>3.94562378746837</v>
      </c>
      <c r="H10" s="18" t="n">
        <v>0</v>
      </c>
      <c r="I10" s="19" t="n">
        <v>1534.28314555261</v>
      </c>
      <c r="J10" s="18" t="n">
        <v>0</v>
      </c>
      <c r="K10" s="18" t="n">
        <v>0</v>
      </c>
      <c r="L10" s="18" t="n">
        <v>1.34110278376968</v>
      </c>
      <c r="M10" s="18" t="n">
        <v>0</v>
      </c>
      <c r="N10" s="19" t="n">
        <v>1.34110278376968</v>
      </c>
      <c r="O10" s="20" t="n">
        <v>195.172228800432</v>
      </c>
      <c r="P10" s="18" t="n">
        <v>86.6016139730352</v>
      </c>
      <c r="Q10" s="18" t="n">
        <v>8.40689105835796</v>
      </c>
      <c r="R10" s="18" t="n">
        <v>51.653469128191</v>
      </c>
      <c r="S10" s="18" t="n">
        <v>16.1416838685189</v>
      </c>
      <c r="T10" s="19" t="n">
        <f aca="false">P10+Q10+R10+S10</f>
        <v>162.803658028103</v>
      </c>
      <c r="U10" s="18" t="n">
        <v>418.697613094242</v>
      </c>
      <c r="V10" s="18" t="n">
        <v>340.385256846544</v>
      </c>
      <c r="W10" s="19" t="n">
        <f aca="false">U10+V10</f>
        <v>759.082869940787</v>
      </c>
      <c r="X10" s="19" t="n">
        <v>878.869393808333</v>
      </c>
      <c r="Y10" s="19" t="n">
        <v>568.869365059185</v>
      </c>
      <c r="Z10" s="18" t="n">
        <v>92.4651614862343</v>
      </c>
      <c r="AA10" s="18" t="n">
        <v>350.488105995121</v>
      </c>
      <c r="AB10" s="18" t="n">
        <v>413.606633478435</v>
      </c>
      <c r="AC10" s="19" t="n">
        <f aca="false">Z10+AA10+AB10</f>
        <v>856.55990095979</v>
      </c>
      <c r="AD10" s="18" t="n">
        <v>126.76815678968</v>
      </c>
      <c r="AE10" s="18" t="n">
        <v>30.1348923089134</v>
      </c>
      <c r="AF10" s="18" t="n">
        <v>374.183875579412</v>
      </c>
      <c r="AG10" s="18" t="n">
        <v>257.212713524514</v>
      </c>
      <c r="AH10" s="18" t="n">
        <v>151.227962955247</v>
      </c>
      <c r="AI10" s="18" t="n">
        <v>9.02202412630474</v>
      </c>
      <c r="AJ10" s="18" t="n">
        <v>60.1702603071832</v>
      </c>
      <c r="AK10" s="19" t="n">
        <f aca="false">AD10+AE10+AF10+AG10+AH10+AI10+AJ10</f>
        <v>1008.71988559125</v>
      </c>
      <c r="AL10" s="21" t="n">
        <v>5965.70155052427</v>
      </c>
      <c r="AM10" s="21" t="n">
        <v>557.653141045017</v>
      </c>
      <c r="AN10" s="21" t="n">
        <v>6523.35469156928</v>
      </c>
      <c r="AO10" s="22" t="n">
        <v>0.0591988472446939</v>
      </c>
    </row>
    <row r="11" customFormat="false" ht="13.5" hidden="false" customHeight="false" outlineLevel="0" collapsed="false">
      <c r="A11" s="15" t="s">
        <v>42</v>
      </c>
      <c r="B11" s="16" t="s">
        <v>59</v>
      </c>
      <c r="C11" s="17" t="s">
        <v>60</v>
      </c>
      <c r="D11" s="18" t="n">
        <v>18.3489809399754</v>
      </c>
      <c r="E11" s="18" t="n">
        <v>68.6131307980702</v>
      </c>
      <c r="F11" s="18" t="n">
        <v>408.759751180537</v>
      </c>
      <c r="G11" s="18" t="n">
        <v>0.844304896449392</v>
      </c>
      <c r="H11" s="18" t="n">
        <v>0</v>
      </c>
      <c r="I11" s="19" t="n">
        <v>496.566167815032</v>
      </c>
      <c r="J11" s="18" t="n">
        <v>0</v>
      </c>
      <c r="K11" s="18" t="n">
        <v>0</v>
      </c>
      <c r="L11" s="18" t="n">
        <v>4.32161118423818</v>
      </c>
      <c r="M11" s="18" t="n">
        <v>458.540374185007</v>
      </c>
      <c r="N11" s="19" t="n">
        <v>462.861985369245</v>
      </c>
      <c r="O11" s="20" t="n">
        <v>10834.879</v>
      </c>
      <c r="P11" s="18" t="n">
        <v>1139.33739022186</v>
      </c>
      <c r="Q11" s="18" t="n">
        <v>227.835869712011</v>
      </c>
      <c r="R11" s="18" t="n">
        <v>468.25165556404</v>
      </c>
      <c r="S11" s="18" t="n">
        <v>425.372684225453</v>
      </c>
      <c r="T11" s="19" t="n">
        <f aca="false">P11+Q11+R11+S11</f>
        <v>2260.79759972337</v>
      </c>
      <c r="U11" s="18" t="n">
        <v>3515.35102488486</v>
      </c>
      <c r="V11" s="18" t="n">
        <v>4866.76814992422</v>
      </c>
      <c r="W11" s="19" t="n">
        <f aca="false">U11+V11</f>
        <v>8382.11917480908</v>
      </c>
      <c r="X11" s="19" t="n">
        <v>10281.3389075258</v>
      </c>
      <c r="Y11" s="19" t="n">
        <v>4526.09533814663</v>
      </c>
      <c r="Z11" s="18" t="n">
        <v>5683.66568074958</v>
      </c>
      <c r="AA11" s="18" t="n">
        <v>6015.37067977066</v>
      </c>
      <c r="AB11" s="18" t="n">
        <v>6525.33487774239</v>
      </c>
      <c r="AC11" s="19" t="n">
        <f aca="false">Z11+AA11+AB11</f>
        <v>18224.3712382626</v>
      </c>
      <c r="AD11" s="18" t="n">
        <v>4161.73164497403</v>
      </c>
      <c r="AE11" s="18" t="n">
        <v>2376.19263010895</v>
      </c>
      <c r="AF11" s="18" t="n">
        <v>1396.27295149703</v>
      </c>
      <c r="AG11" s="18" t="n">
        <v>1717.00388009772</v>
      </c>
      <c r="AH11" s="18" t="n">
        <v>866.401994238495</v>
      </c>
      <c r="AI11" s="18" t="n">
        <v>137.569727227339</v>
      </c>
      <c r="AJ11" s="18" t="n">
        <v>587.257058070362</v>
      </c>
      <c r="AK11" s="19" t="n">
        <f aca="false">AD11+AE11+AF11+AG11+AH11+AI11+AJ11</f>
        <v>11242.4298862139</v>
      </c>
      <c r="AL11" s="21" t="n">
        <v>66711.4592978657</v>
      </c>
      <c r="AM11" s="21" t="n">
        <v>6235.95640949929</v>
      </c>
      <c r="AN11" s="21" t="n">
        <v>72947.415707365</v>
      </c>
      <c r="AO11" s="22" t="n">
        <v>0.66199112627381</v>
      </c>
    </row>
    <row r="12" customFormat="false" ht="13.5" hidden="false" customHeight="false" outlineLevel="0" collapsed="false">
      <c r="A12" s="15" t="s">
        <v>42</v>
      </c>
      <c r="B12" s="15"/>
      <c r="C12" s="23" t="s">
        <v>61</v>
      </c>
      <c r="D12" s="24" t="n">
        <v>876</v>
      </c>
      <c r="E12" s="24" t="n">
        <v>3462</v>
      </c>
      <c r="F12" s="24" t="n">
        <v>2028</v>
      </c>
      <c r="G12" s="24" t="n">
        <v>36</v>
      </c>
      <c r="H12" s="24" t="n">
        <v>0</v>
      </c>
      <c r="I12" s="25" t="n">
        <v>6402</v>
      </c>
      <c r="J12" s="24" t="n">
        <v>12</v>
      </c>
      <c r="K12" s="24" t="n">
        <v>843</v>
      </c>
      <c r="L12" s="24" t="n">
        <v>1087</v>
      </c>
      <c r="M12" s="24" t="n">
        <v>521</v>
      </c>
      <c r="N12" s="25" t="n">
        <v>2463</v>
      </c>
      <c r="O12" s="24" t="n">
        <v>13493</v>
      </c>
      <c r="P12" s="24" t="n">
        <v>3918</v>
      </c>
      <c r="Q12" s="24" t="n">
        <v>274</v>
      </c>
      <c r="R12" s="24" t="n">
        <v>612</v>
      </c>
      <c r="S12" s="24" t="n">
        <v>533</v>
      </c>
      <c r="T12" s="25" t="n">
        <f aca="false">P12+Q12+R12+S12</f>
        <v>5337</v>
      </c>
      <c r="U12" s="24" t="n">
        <v>5961</v>
      </c>
      <c r="V12" s="24" t="n">
        <v>6532</v>
      </c>
      <c r="W12" s="25" t="n">
        <f aca="false">U12+V12</f>
        <v>12493</v>
      </c>
      <c r="X12" s="25" t="n">
        <v>14892</v>
      </c>
      <c r="Y12" s="25" t="n">
        <v>6669.95536879295</v>
      </c>
      <c r="Z12" s="24" t="n">
        <v>6133</v>
      </c>
      <c r="AA12" s="24" t="n">
        <v>8344</v>
      </c>
      <c r="AB12" s="24" t="n">
        <v>8884</v>
      </c>
      <c r="AC12" s="25" t="n">
        <f aca="false">Z12+AA12+AB12</f>
        <v>23361</v>
      </c>
      <c r="AD12" s="24" t="n">
        <v>5012</v>
      </c>
      <c r="AE12" s="24" t="n">
        <v>2623</v>
      </c>
      <c r="AF12" s="24" t="n">
        <v>2661</v>
      </c>
      <c r="AG12" s="24" t="n">
        <v>2821</v>
      </c>
      <c r="AH12" s="24" t="n">
        <v>1481</v>
      </c>
      <c r="AI12" s="24" t="n">
        <v>242</v>
      </c>
      <c r="AJ12" s="24" t="n">
        <v>822.99257423862</v>
      </c>
      <c r="AK12" s="25" t="n">
        <f aca="false">AD12+AE12+AF12+AG12+AH12+AI12+AJ12</f>
        <v>15662.9925742386</v>
      </c>
      <c r="AL12" s="25" t="n">
        <v>100773.947943032</v>
      </c>
      <c r="AM12" s="25" t="n">
        <v>9420</v>
      </c>
      <c r="AN12" s="25" t="n">
        <v>110193.947943032</v>
      </c>
      <c r="AO12" s="26" t="n">
        <v>1</v>
      </c>
    </row>
    <row r="13" customFormat="false" ht="13.5" hidden="false" customHeight="false" outlineLevel="0" collapsed="false">
      <c r="A13" s="27" t="s">
        <v>62</v>
      </c>
      <c r="B13" s="27"/>
      <c r="C13" s="27"/>
      <c r="D13" s="27"/>
      <c r="E13" s="27"/>
      <c r="F13" s="27"/>
      <c r="AO13" s="28"/>
    </row>
    <row r="14" customFormat="false" ht="13.5" hidden="false" customHeight="false" outlineLevel="0" collapsed="false">
      <c r="A14" s="27" t="s">
        <v>63</v>
      </c>
      <c r="B14" s="27"/>
      <c r="C14" s="27"/>
      <c r="D14" s="27"/>
      <c r="E14" s="27"/>
      <c r="F14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2:35:41Z</dcterms:created>
  <dc:creator>JAIRO DE JESUS HENAO MARIN</dc:creator>
  <dc:description/>
  <dc:language>en-US</dc:language>
  <cp:lastModifiedBy>JAIRO DE JESUS HENAO MARIN</cp:lastModifiedBy>
  <dcterms:modified xsi:type="dcterms:W3CDTF">2017-08-09T16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